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Тутрака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илистра</t>
  </si>
  <si>
    <t xml:space="preserve">Тутракан</t>
  </si>
  <si>
    <t xml:space="preserve">"Трансмариска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стратегия за устойчиво енергийно развитие 2020-2030г.</t>
  </si>
  <si>
    <t xml:space="preserve">2020-2030г</t>
  </si>
  <si>
    <t xml:space="preserve">Решение №94/26.03.2020г.</t>
  </si>
  <si>
    <t xml:space="preserve">Цел на програмата за енергийна ефективност</t>
  </si>
  <si>
    <t xml:space="preserve">Повишаване на енергийната ефективносто в сгради, административни сгради, улично осветление, обществения транспорт, насърчаване използването на ВЕИ. 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не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Антоанета Иванова Петрова</t>
  </si>
  <si>
    <t xml:space="preserve">Телефон и e-mail за контакт: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ме и фамилия на представляващия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565626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3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s">
        <v>28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20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VALUE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 t="s">
        <v>33</v>
      </c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4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5</v>
      </c>
      <c r="B26" s="52" t="s">
        <v>36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7</v>
      </c>
      <c r="B27" s="52" t="n">
        <v>893411085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1.56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8</v>
      </c>
      <c r="D2" s="103" t="s">
        <v>79</v>
      </c>
      <c r="F2" s="103"/>
      <c r="G2" s="104"/>
    </row>
    <row r="3" customFormat="false" ht="38.25" hidden="false" customHeight="false" outlineLevel="0" collapsed="false">
      <c r="B3" s="105" t="s">
        <v>80</v>
      </c>
      <c r="C3" s="102" t="s">
        <v>81</v>
      </c>
      <c r="D3" s="102" t="s">
        <v>82</v>
      </c>
      <c r="G3" s="106"/>
      <c r="H3" s="102" t="s">
        <v>83</v>
      </c>
      <c r="J3" s="102"/>
    </row>
    <row r="4" customFormat="false" ht="38.25" hidden="false" customHeight="false" outlineLevel="0" collapsed="false">
      <c r="B4" s="107" t="s">
        <v>84</v>
      </c>
      <c r="C4" s="102" t="s">
        <v>85</v>
      </c>
      <c r="D4" s="102" t="s">
        <v>86</v>
      </c>
      <c r="G4" s="106"/>
      <c r="H4" s="102" t="s">
        <v>87</v>
      </c>
      <c r="J4" s="102"/>
    </row>
    <row r="5" customFormat="false" ht="38.25" hidden="false" customHeight="false" outlineLevel="0" collapsed="false">
      <c r="B5" s="107" t="s">
        <v>88</v>
      </c>
      <c r="C5" s="102" t="s">
        <v>89</v>
      </c>
      <c r="D5" s="102" t="s">
        <v>90</v>
      </c>
      <c r="G5" s="106"/>
      <c r="H5" s="102" t="s">
        <v>91</v>
      </c>
      <c r="J5" s="102"/>
    </row>
    <row r="6" customFormat="false" ht="25.5" hidden="false" customHeight="false" outlineLevel="0" collapsed="false">
      <c r="B6" s="107" t="s">
        <v>92</v>
      </c>
      <c r="C6" s="102" t="s">
        <v>93</v>
      </c>
      <c r="D6" s="102" t="s">
        <v>94</v>
      </c>
      <c r="G6" s="108"/>
      <c r="H6" s="102" t="s">
        <v>95</v>
      </c>
      <c r="J6" s="102"/>
    </row>
    <row r="7" customFormat="false" ht="25.5" hidden="false" customHeight="false" outlineLevel="0" collapsed="false">
      <c r="B7" s="109"/>
      <c r="C7" s="102" t="s">
        <v>96</v>
      </c>
      <c r="D7" s="102"/>
      <c r="G7" s="108"/>
      <c r="H7" s="102" t="s">
        <v>97</v>
      </c>
      <c r="J7" s="102"/>
    </row>
    <row r="8" customFormat="false" ht="12.75" hidden="false" customHeight="false" outlineLevel="0" collapsed="false">
      <c r="C8" s="102" t="s">
        <v>98</v>
      </c>
      <c r="D8" s="102"/>
      <c r="F8" s="102"/>
      <c r="G8" s="108"/>
      <c r="H8" s="102" t="s">
        <v>9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9</v>
      </c>
      <c r="F12" s="103"/>
      <c r="G12" s="104"/>
    </row>
    <row r="13" customFormat="false" ht="15.75" hidden="false" customHeight="false" outlineLevel="0" collapsed="false">
      <c r="B13" s="111" t="s">
        <v>100</v>
      </c>
      <c r="D13" s="112" t="s">
        <v>101</v>
      </c>
      <c r="F13" s="103"/>
    </row>
    <row r="14" customFormat="false" ht="31.5" hidden="false" customHeight="false" outlineLevel="0" collapsed="false">
      <c r="B14" s="111" t="s">
        <v>102</v>
      </c>
      <c r="D14" s="112" t="s">
        <v>103</v>
      </c>
      <c r="F14" s="103"/>
    </row>
    <row r="15" customFormat="false" ht="31.5" hidden="false" customHeight="false" outlineLevel="0" collapsed="false">
      <c r="B15" s="111" t="s">
        <v>104</v>
      </c>
      <c r="D15" s="113" t="s">
        <v>7</v>
      </c>
      <c r="F15" s="103"/>
    </row>
    <row r="16" customFormat="false" ht="15" hidden="false" customHeight="false" outlineLevel="0" collapsed="false">
      <c r="B16" s="111" t="s">
        <v>105</v>
      </c>
      <c r="F16" s="103"/>
    </row>
    <row r="17" customFormat="false" ht="15" hidden="false" customHeight="false" outlineLevel="0" collapsed="false">
      <c r="B17" s="1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ntoaneta Petrova</cp:lastModifiedBy>
  <cp:lastPrinted>2022-12-06T09:03:44Z</cp:lastPrinted>
  <dcterms:modified xsi:type="dcterms:W3CDTF">2022-12-06T09:04:08Z</dcterms:modified>
  <cp:revision>0</cp:revision>
  <dc:subject/>
  <dc:title/>
</cp:coreProperties>
</file>