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-Общообр.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към Заповед № РД-04-237 / 28.02.2014 г.</t>
  </si>
  <si>
    <t xml:space="preserve"> О Б Щ И Н А   Т У Т Р А К А Н, О Б Л А С Т     С И Л И С Т Р А</t>
  </si>
  <si>
    <t xml:space="preserve">ЗА РАЗПРЕДЕЛЕНИЕТО НА СРЕДСТВАТА ПО ФОРМУЛА В ДЪРЖАВНА ДЕЙНОСТ "ОБЩООБРАЗОВАТЕЛНИ УЧИЛИЩА"</t>
  </si>
  <si>
    <t xml:space="preserve">Наименование на звеното</t>
  </si>
  <si>
    <t xml:space="preserve">Брой ученици "Общообразователни училища" </t>
  </si>
  <si>
    <t xml:space="preserve">81% по ЕРС по БУ</t>
  </si>
  <si>
    <t xml:space="preserve">Допълнителни компоненти</t>
  </si>
  <si>
    <t xml:space="preserve">Общо 19% допълнителни компоненти</t>
  </si>
  <si>
    <t xml:space="preserve">Резерв </t>
  </si>
  <si>
    <t xml:space="preserve">Общо предоставени средства на училищата по формула</t>
  </si>
  <si>
    <t xml:space="preserve">Брой ученици в средищно училище</t>
  </si>
  <si>
    <t xml:space="preserve">Брой ученици гимназиален етап</t>
  </si>
  <si>
    <t xml:space="preserve">Добавка за условно-постоянни разходи 2014-27000*4=108000 (ДУПР) - 6,9%</t>
  </si>
  <si>
    <t xml:space="preserve">Добавка за училище със статут на средищно (ДУСС) 7,615%</t>
  </si>
  <si>
    <t xml:space="preserve">Добавка за бр.ученици гимназиален етап (ДУГЕ)    4,485%</t>
  </si>
  <si>
    <t xml:space="preserve">СОУ”Йордан Йовков” гр.Тутракан</t>
  </si>
  <si>
    <t xml:space="preserve">СОУ”Христо Ботев” гр.Тутракан</t>
  </si>
  <si>
    <t xml:space="preserve">ОУ”Стефан Караджа" с. Цар Самуил</t>
  </si>
  <si>
    <t xml:space="preserve">ОУ”Св.Св.Кирил и Методий"с.Нова Черна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b val="true"/>
      <u val="single"/>
      <sz val="12"/>
      <name val="Franklin Gothic Medium"/>
      <family val="0"/>
    </font>
    <font>
      <b val="true"/>
      <u val="single"/>
      <sz val="10"/>
      <name val="Franklin Gothic Medium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8" min="7" style="0" width="10.13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2" min="12" style="0" width="11.99"/>
  </cols>
  <sheetData>
    <row r="3" s="2" customFormat="true" ht="12.75" hidden="false" customHeight="false" outlineLevel="0" collapsed="false">
      <c r="A3" s="1"/>
      <c r="B3" s="1" t="s">
        <v>0</v>
      </c>
    </row>
    <row r="4" s="3" customFormat="true" ht="15" hidden="false" customHeight="false" outlineLevel="0" collapsed="false"/>
    <row r="5" s="3" customFormat="true" ht="16.5" hidden="false" customHeight="false" outlineLevel="0" collapsed="false">
      <c r="A5" s="4"/>
      <c r="B5" s="5" t="s">
        <v>1</v>
      </c>
      <c r="C5" s="5"/>
      <c r="D5" s="5"/>
      <c r="E5" s="5"/>
      <c r="F5" s="6"/>
    </row>
    <row r="6" s="3" customFormat="true" ht="15" hidden="false" customHeight="false" outlineLevel="0" collapsed="false">
      <c r="A6" s="4"/>
      <c r="B6" s="4"/>
      <c r="C6" s="4"/>
      <c r="D6" s="4"/>
      <c r="E6" s="4"/>
      <c r="F6" s="4"/>
    </row>
    <row r="7" s="3" customFormat="true" ht="15" hidden="false" customHeight="false" outlineLevel="0" collapsed="false">
      <c r="A7" s="4"/>
      <c r="B7" s="4"/>
      <c r="C7" s="4"/>
      <c r="D7" s="4"/>
      <c r="E7" s="4"/>
      <c r="F7" s="4"/>
    </row>
    <row r="8" s="7" customFormat="true" ht="15.75" hidden="false" customHeight="false" outlineLevel="0" collapsed="false">
      <c r="K8" s="8"/>
    </row>
    <row r="9" s="7" customFormat="true" ht="15.75" hidden="false" customHeight="false" outlineLevel="0" collapsed="false">
      <c r="B9" s="9" t="s">
        <v>2</v>
      </c>
    </row>
    <row r="10" s="7" customFormat="true" ht="15.75" hidden="false" customHeight="false" outlineLevel="0" collapsed="false"/>
    <row r="12" customFormat="false" ht="13.5" hidden="false" customHeight="false" outlineLevel="0" collapsed="false"/>
    <row r="13" customFormat="false" ht="14.25" hidden="false" customHeight="true" outlineLevel="0" collapsed="false">
      <c r="B13" s="10" t="s">
        <v>3</v>
      </c>
      <c r="C13" s="11" t="s">
        <v>4</v>
      </c>
      <c r="D13" s="12"/>
      <c r="E13" s="12"/>
      <c r="F13" s="13" t="s">
        <v>5</v>
      </c>
      <c r="G13" s="14" t="s">
        <v>6</v>
      </c>
      <c r="H13" s="14"/>
      <c r="I13" s="14"/>
      <c r="J13" s="15" t="s">
        <v>7</v>
      </c>
      <c r="K13" s="16" t="s">
        <v>8</v>
      </c>
      <c r="L13" s="17" t="s">
        <v>9</v>
      </c>
    </row>
    <row r="14" customFormat="false" ht="128.25" hidden="false" customHeight="true" outlineLevel="0" collapsed="false">
      <c r="B14" s="10"/>
      <c r="C14" s="11"/>
      <c r="D14" s="18" t="s">
        <v>10</v>
      </c>
      <c r="E14" s="18" t="s">
        <v>11</v>
      </c>
      <c r="F14" s="13"/>
      <c r="G14" s="19" t="s">
        <v>12</v>
      </c>
      <c r="H14" s="19" t="s">
        <v>13</v>
      </c>
      <c r="I14" s="19" t="s">
        <v>14</v>
      </c>
      <c r="J14" s="15"/>
      <c r="K14" s="16"/>
      <c r="L14" s="17"/>
    </row>
    <row r="15" customFormat="false" ht="36" hidden="false" customHeight="false" outlineLevel="0" collapsed="false">
      <c r="B15" s="20" t="s">
        <v>15</v>
      </c>
      <c r="C15" s="21" t="n">
        <v>549</v>
      </c>
      <c r="D15" s="21" t="n">
        <v>317</v>
      </c>
      <c r="E15" s="21" t="n">
        <v>232</v>
      </c>
      <c r="F15" s="22" t="n">
        <f aca="false">C15*1460*81%</f>
        <v>649247.4</v>
      </c>
      <c r="G15" s="21" t="n">
        <v>27000</v>
      </c>
      <c r="H15" s="21" t="n">
        <v>55234</v>
      </c>
      <c r="I15" s="21" t="n">
        <v>70194</v>
      </c>
      <c r="J15" s="23" t="n">
        <f aca="false">SUM(G15:I15)</f>
        <v>152428</v>
      </c>
      <c r="K15" s="24"/>
      <c r="L15" s="25" t="n">
        <f aca="false">F15+J15</f>
        <v>801675.4</v>
      </c>
    </row>
    <row r="16" customFormat="false" ht="24" hidden="false" customHeight="false" outlineLevel="0" collapsed="false">
      <c r="B16" s="20" t="s">
        <v>16</v>
      </c>
      <c r="C16" s="21" t="n">
        <v>367</v>
      </c>
      <c r="D16" s="21" t="n">
        <v>367</v>
      </c>
      <c r="E16" s="21"/>
      <c r="F16" s="22" t="n">
        <f aca="false">C16*1460*81%</f>
        <v>434014.2</v>
      </c>
      <c r="G16" s="21" t="n">
        <v>27000</v>
      </c>
      <c r="H16" s="21" t="n">
        <v>63945</v>
      </c>
      <c r="I16" s="21" t="n">
        <v>0</v>
      </c>
      <c r="J16" s="23" t="n">
        <f aca="false">SUM(G16:I16)</f>
        <v>90945</v>
      </c>
      <c r="K16" s="26"/>
      <c r="L16" s="25" t="n">
        <f aca="false">F16+J16</f>
        <v>524959.2</v>
      </c>
    </row>
    <row r="17" customFormat="false" ht="36" hidden="false" customHeight="false" outlineLevel="0" collapsed="false">
      <c r="B17" s="20" t="s">
        <v>17</v>
      </c>
      <c r="C17" s="21" t="n">
        <v>63</v>
      </c>
      <c r="D17" s="21"/>
      <c r="E17" s="21"/>
      <c r="F17" s="22" t="n">
        <f aca="false">C17*1460*81%</f>
        <v>74503.8</v>
      </c>
      <c r="G17" s="21" t="n">
        <v>27000</v>
      </c>
      <c r="H17" s="21" t="n">
        <v>0</v>
      </c>
      <c r="I17" s="21" t="n">
        <v>0</v>
      </c>
      <c r="J17" s="23" t="n">
        <f aca="false">SUM(G17:I17)</f>
        <v>27000</v>
      </c>
      <c r="K17" s="26"/>
      <c r="L17" s="25" t="n">
        <f aca="false">F17+J17</f>
        <v>101503.8</v>
      </c>
    </row>
    <row r="18" customFormat="false" ht="36" hidden="false" customHeight="false" outlineLevel="0" collapsed="false">
      <c r="B18" s="20" t="s">
        <v>18</v>
      </c>
      <c r="C18" s="21" t="n">
        <v>93</v>
      </c>
      <c r="D18" s="21"/>
      <c r="E18" s="21"/>
      <c r="F18" s="22" t="n">
        <f aca="false">C18*1460*81%</f>
        <v>109981.8</v>
      </c>
      <c r="G18" s="21" t="n">
        <v>27000</v>
      </c>
      <c r="H18" s="21" t="n">
        <v>0</v>
      </c>
      <c r="I18" s="21" t="n">
        <v>0</v>
      </c>
      <c r="J18" s="23" t="n">
        <f aca="false">SUM(G18:I18)</f>
        <v>27000</v>
      </c>
      <c r="K18" s="27"/>
      <c r="L18" s="25" t="n">
        <f aca="false">F18+J18</f>
        <v>136981.8</v>
      </c>
    </row>
    <row r="19" customFormat="false" ht="12.75" hidden="false" customHeight="false" outlineLevel="0" collapsed="false">
      <c r="B19" s="28" t="s">
        <v>8</v>
      </c>
      <c r="C19" s="29" t="n">
        <v>40</v>
      </c>
      <c r="D19" s="29"/>
      <c r="E19" s="29"/>
      <c r="F19" s="22"/>
      <c r="G19" s="30"/>
      <c r="H19" s="30"/>
      <c r="I19" s="30"/>
      <c r="J19" s="30"/>
      <c r="K19" s="31"/>
      <c r="L19" s="32" t="n">
        <v>58400</v>
      </c>
    </row>
    <row r="20" customFormat="false" ht="13.5" hidden="false" customHeight="false" outlineLevel="0" collapsed="false">
      <c r="B20" s="33" t="s">
        <v>19</v>
      </c>
      <c r="C20" s="34" t="n">
        <f aca="false">SUM(C15:C19)</f>
        <v>1112</v>
      </c>
      <c r="D20" s="34" t="n">
        <f aca="false">SUM(D15:D19)</f>
        <v>684</v>
      </c>
      <c r="E20" s="34" t="n">
        <f aca="false">SUM(E15:E19)</f>
        <v>232</v>
      </c>
      <c r="F20" s="35" t="n">
        <f aca="false">SUM(F15:F19)</f>
        <v>1267747.2</v>
      </c>
      <c r="G20" s="36" t="n">
        <f aca="false">SUM(G15:G19)</f>
        <v>108000</v>
      </c>
      <c r="H20" s="36" t="n">
        <f aca="false">SUM(H15:H19)</f>
        <v>119179</v>
      </c>
      <c r="I20" s="36" t="n">
        <f aca="false">SUM(I15:I19)</f>
        <v>70194</v>
      </c>
      <c r="J20" s="35" t="n">
        <f aca="false">SUM(J15:J19)</f>
        <v>297373</v>
      </c>
      <c r="K20" s="37" t="n">
        <v>58400</v>
      </c>
      <c r="L20" s="38" t="n">
        <f aca="false">SUM(L15:L19)</f>
        <v>1623520.2</v>
      </c>
    </row>
    <row r="22" customFormat="false" ht="12.75" hidden="false" customHeight="false" outlineLevel="0" collapsed="false">
      <c r="B22" s="39"/>
    </row>
  </sheetData>
  <mergeCells count="7">
    <mergeCell ref="B13:B14"/>
    <mergeCell ref="C13:C14"/>
    <mergeCell ref="F13:F14"/>
    <mergeCell ref="G13:I13"/>
    <mergeCell ref="J13:J14"/>
    <mergeCell ref="K13:K14"/>
    <mergeCell ref="L13:L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41:06Z</dcterms:created>
  <dc:creator>pc</dc:creator>
  <dc:description/>
  <dc:language>en-US</dc:language>
  <cp:lastModifiedBy>Valia</cp:lastModifiedBy>
  <cp:lastPrinted>2014-02-28T12:15:26Z</cp:lastPrinted>
  <dcterms:modified xsi:type="dcterms:W3CDTF">2014-03-04T12:13:38Z</dcterms:modified>
  <cp:revision>0</cp:revision>
  <dc:subject/>
  <dc:title/>
</cp:coreProperties>
</file>